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97к.5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94729.7092</v>
      </c>
      <c r="D19" s="19" t="n">
        <v>129179.89</v>
      </c>
      <c r="E19" s="19" t="n">
        <v>117877.82</v>
      </c>
      <c r="F19" s="20" t="n">
        <v>156450.32</v>
      </c>
      <c r="G19" s="21" t="n">
        <f aca="false">D19+D20-C19-F19-F20</f>
        <v>-322000.13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17103.7</v>
      </c>
      <c r="D21" s="20" t="n">
        <v>57604.06</v>
      </c>
      <c r="E21" s="20" t="n">
        <v>52623.26</v>
      </c>
      <c r="F21" s="20" t="n">
        <v>91892.48</v>
      </c>
      <c r="G21" s="21" t="n">
        <f aca="false">D21+D22-C21-F21-F22</f>
        <v>-259311.3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56677.48</v>
      </c>
      <c r="E22" s="18" t="n">
        <v>51844.29</v>
      </c>
      <c r="F22" s="18" t="n">
        <v>64596.7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11833.4092</v>
      </c>
      <c r="D24" s="26" t="n">
        <f aca="false">SUM(D19:D23)</f>
        <v>243461.43</v>
      </c>
      <c r="E24" s="26" t="n">
        <f aca="false">SUM(E19:E23)</f>
        <v>222345.37</v>
      </c>
      <c r="F24" s="26" t="n">
        <f aca="false">SUM(F19:F23)</f>
        <v>312939.52</v>
      </c>
      <c r="G24" s="26" t="n">
        <f aca="false">SUM(G19:G23)</f>
        <v>-581311.49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0857.06</v>
      </c>
      <c r="D30" s="20" t="n">
        <v>8816.4</v>
      </c>
      <c r="E30" s="20" t="n">
        <v>9132.34</v>
      </c>
      <c r="F30" s="20" t="n">
        <v>10857.06</v>
      </c>
      <c r="G30" s="20" t="n">
        <f aca="false">C30-E30-F30</f>
        <v>-9132.3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8559.54</v>
      </c>
      <c r="D31" s="20" t="n">
        <v>28140.57</v>
      </c>
      <c r="E31" s="20" t="n">
        <v>60917.89</v>
      </c>
      <c r="F31" s="20" t="n">
        <v>38559.54</v>
      </c>
      <c r="G31" s="20" t="n">
        <f aca="false">C31-E31-F31</f>
        <v>-60917.8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4166.88</v>
      </c>
      <c r="D32" s="20" t="n">
        <v>29423.35</v>
      </c>
      <c r="E32" s="20" t="n">
        <v>40367.65</v>
      </c>
      <c r="F32" s="20" t="n">
        <v>19204</v>
      </c>
      <c r="G32" s="20" t="n">
        <f aca="false">C32-E32-F32</f>
        <v>-25404.7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9167.52</v>
      </c>
      <c r="D33" s="20" t="n">
        <v>7929.33</v>
      </c>
      <c r="E33" s="20" t="n">
        <v>10640.16</v>
      </c>
      <c r="F33" s="20" t="n">
        <v>9167.52</v>
      </c>
      <c r="G33" s="20" t="n">
        <f aca="false">C33-E33-F33</f>
        <v>-10640.1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785.88</v>
      </c>
      <c r="D36" s="20" t="n">
        <v>3256.66</v>
      </c>
      <c r="E36" s="20" t="n">
        <v>4006.2</v>
      </c>
      <c r="F36" s="20" t="n">
        <v>3785.88</v>
      </c>
      <c r="G36" s="20" t="n">
        <f aca="false">C36-E36-F36</f>
        <v>-4006.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75.36</v>
      </c>
      <c r="D37" s="20" t="n">
        <v>337.92</v>
      </c>
      <c r="E37" s="20" t="n">
        <v>525.03</v>
      </c>
      <c r="F37" s="20" t="n">
        <v>375.36</v>
      </c>
      <c r="G37" s="20" t="n">
        <f aca="false">C37-E37-F37</f>
        <v>-525.0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560.97</v>
      </c>
      <c r="D38" s="20" t="n">
        <v>4048.24</v>
      </c>
      <c r="E38" s="20" t="n">
        <v>4623.66</v>
      </c>
      <c r="F38" s="20" t="n">
        <v>5560.97</v>
      </c>
      <c r="G38" s="20" t="n">
        <f aca="false">C38-E38-F38</f>
        <v>-4623.6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6214.7</v>
      </c>
      <c r="D40" s="20" t="n">
        <v>17652.13</v>
      </c>
      <c r="E40" s="20" t="n">
        <v>6919.34</v>
      </c>
      <c r="F40" s="20" t="n">
        <v>16214.7</v>
      </c>
      <c r="G40" s="20" t="n">
        <f aca="false">C40-E40-F40</f>
        <v>-6919.3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739.4</v>
      </c>
      <c r="D41" s="20" t="n">
        <v>8381.42</v>
      </c>
      <c r="E41" s="20" t="n">
        <v>3333.18</v>
      </c>
      <c r="F41" s="20" t="n">
        <v>7739.4</v>
      </c>
      <c r="G41" s="20" t="n">
        <f aca="false">C41-E41-F41</f>
        <v>-3333.1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26427.31</v>
      </c>
      <c r="D45" s="32" t="n">
        <f aca="false">SUM(D30:D44)</f>
        <v>107986.02</v>
      </c>
      <c r="E45" s="32" t="n">
        <f aca="false">SUM(E30:E44)</f>
        <v>140465.45</v>
      </c>
      <c r="F45" s="32" t="n">
        <f aca="false">SUM(F30:F44)</f>
        <v>111464.43</v>
      </c>
      <c r="G45" s="32" t="n">
        <f aca="false">SUM(G30:G44)</f>
        <v>-125502.5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722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16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82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920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53404.9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69888.7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30331.3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9557.3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58Z</dcterms:created>
  <dc:creator>Пользователь Windows</dc:creator>
  <dc:description/>
  <dc:language>en-US</dc:language>
  <cp:lastModifiedBy>Пользователь Windows</cp:lastModifiedBy>
  <dcterms:modified xsi:type="dcterms:W3CDTF">2017-03-29T21:25:58Z</dcterms:modified>
  <cp:revision>0</cp:revision>
  <dc:subject/>
  <dc:title/>
</cp:coreProperties>
</file>